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XIII. gomnazija</t>
  </si>
  <si>
    <t xml:space="preserve">Av.Većeslava Holjevca 17</t>
  </si>
  <si>
    <t xml:space="preserve">10010 Zagreb</t>
  </si>
  <si>
    <t xml:space="preserve">OIB:51798668071, MB:3772560</t>
  </si>
  <si>
    <t xml:space="preserve">tel:01/6600643</t>
  </si>
  <si>
    <t xml:space="preserve">ured@gimnazija-trinaesta-zg.skole.hr</t>
  </si>
  <si>
    <t xml:space="preserve">     Na temelju čl.28 Zakona o javnoj nabavi (NN br.120/16 i 114/22) te članka 56. Statuta škole, ravnateljica XIII. gimnazije predlaže, a Školski odbor usvaja na  sjednici</t>
  </si>
  <si>
    <t xml:space="preserve">     održanoj 11.12.2024.:</t>
  </si>
  <si>
    <t xml:space="preserve">                 </t>
  </si>
  <si>
    <t xml:space="preserve">PLAN NABAVE ZA 2025. GODINU</t>
  </si>
  <si>
    <t xml:space="preserve">Evid.  broj nabave</t>
  </si>
  <si>
    <t xml:space="preserve">Predmet nabave</t>
  </si>
  <si>
    <t xml:space="preserve">Brojčana oznaka predmeta nabave iz jedinstvenog rječnika javne nabave (CPV) </t>
  </si>
  <si>
    <t xml:space="preserve">Procijenjena vrijednost nabave (bez PDV-a) </t>
  </si>
  <si>
    <t xml:space="preserve">Procijenjena vrijednost nabave (bez PDV-a)  €</t>
  </si>
  <si>
    <t xml:space="preserve">Vrsta postupka</t>
  </si>
  <si>
    <t xml:space="preserve">Ugovor o javnoj nabavi/ okvirni sporazum</t>
  </si>
  <si>
    <t xml:space="preserve">Planirani početak postupka</t>
  </si>
  <si>
    <t xml:space="preserve">Planirano trajanje ugovora/ okvirnog sporazuma</t>
  </si>
  <si>
    <t xml:space="preserve">Napomena</t>
  </si>
  <si>
    <t xml:space="preserve">1.</t>
  </si>
  <si>
    <t xml:space="preserve">Uredski materijal i ostali materijalni rashodi</t>
  </si>
  <si>
    <t xml:space="preserve">Uredski materijal</t>
  </si>
  <si>
    <t xml:space="preserve">Jednostavna nabava</t>
  </si>
  <si>
    <t xml:space="preserve">Literatura (časopisi, priručnici za nastavu)</t>
  </si>
  <si>
    <t xml:space="preserve">Pedagoška dokument.</t>
  </si>
  <si>
    <t xml:space="preserve">Mat.za hig.potrebe</t>
  </si>
  <si>
    <t xml:space="preserve">Ostali mat.za potrebe redovnog poslovanja (toneri,fotokopirni papir,mat.za potrebe nastave)</t>
  </si>
  <si>
    <t xml:space="preserve">2.</t>
  </si>
  <si>
    <t xml:space="preserve">Materijal i dijelovi za tekuće i investicijsko održavanje</t>
  </si>
  <si>
    <t xml:space="preserve">Mat.i dijelovi za tek.i inv.održ.građ.objek.</t>
  </si>
  <si>
    <t xml:space="preserve">Mat.i dijelovi za tek.i inv.održ. opreme</t>
  </si>
  <si>
    <t xml:space="preserve">Ostali mat.i dijelovi za tek.i inv.održavanje</t>
  </si>
  <si>
    <t xml:space="preserve">3.</t>
  </si>
  <si>
    <t xml:space="preserve">Sitni inventar </t>
  </si>
  <si>
    <t xml:space="preserve">Sitni inventar - za potrebe nastave</t>
  </si>
  <si>
    <t xml:space="preserve">zamjena postojećih kamera</t>
  </si>
  <si>
    <t xml:space="preserve">Sitni inventar - za sportsku opremu</t>
  </si>
  <si>
    <t xml:space="preserve">Sitni inventar - ostala oprema</t>
  </si>
  <si>
    <t xml:space="preserve">4.</t>
  </si>
  <si>
    <t xml:space="preserve">Službena putovanja</t>
  </si>
  <si>
    <t xml:space="preserve">5.</t>
  </si>
  <si>
    <t xml:space="preserve">Usluge telefona,pošte i prijevoza</t>
  </si>
  <si>
    <t xml:space="preserve">Usluge telefona i telefaxa</t>
  </si>
  <si>
    <t xml:space="preserve">Usluge interneta</t>
  </si>
  <si>
    <t xml:space="preserve">Poštarina</t>
  </si>
  <si>
    <t xml:space="preserve">6.</t>
  </si>
  <si>
    <t xml:space="preserve">Usluge tekućeg i investicijskog održavanja</t>
  </si>
  <si>
    <t xml:space="preserve">Uređenje školskih prostorija i učionica</t>
  </si>
  <si>
    <t xml:space="preserve">Usluge održavanja fotokopirnih aparata</t>
  </si>
  <si>
    <t xml:space="preserve">Usluge održavanja računalne opreme i sustava</t>
  </si>
  <si>
    <t xml:space="preserve">Usluge održavanja sustava za zaštitu video nadzor</t>
  </si>
  <si>
    <t xml:space="preserve">Održavanje i popravak ostale opreme</t>
  </si>
  <si>
    <t xml:space="preserve">Usluge ispitivanja uređaja el.instalacija, internetske mreže</t>
  </si>
  <si>
    <t xml:space="preserve">7.</t>
  </si>
  <si>
    <t xml:space="preserve">Usluge promidžbe i informiranja</t>
  </si>
  <si>
    <t xml:space="preserve">Promidžbeni materijal (plakati za upise)</t>
  </si>
  <si>
    <t xml:space="preserve">8.</t>
  </si>
  <si>
    <t xml:space="preserve">Komunalne usluge</t>
  </si>
  <si>
    <t xml:space="preserve">Deratizacija i dezinsekcija</t>
  </si>
  <si>
    <t xml:space="preserve">9.</t>
  </si>
  <si>
    <t xml:space="preserve">Najam inf. opreme</t>
  </si>
  <si>
    <t xml:space="preserve">10.</t>
  </si>
  <si>
    <t xml:space="preserve">Zdravstvene usluge</t>
  </si>
  <si>
    <t xml:space="preserve">Obvezni i preventivni zdrav. pregledi zaposlenika</t>
  </si>
  <si>
    <t xml:space="preserve">11.</t>
  </si>
  <si>
    <t xml:space="preserve">Intelektualne usluge</t>
  </si>
  <si>
    <t xml:space="preserve">Usluge odvjetnika i pravnog savjetovanja</t>
  </si>
  <si>
    <t xml:space="preserve">Ostale intelektualne usluge (usluge zaštite na radu)</t>
  </si>
  <si>
    <t xml:space="preserve">12.</t>
  </si>
  <si>
    <t xml:space="preserve">Računalne usluge</t>
  </si>
  <si>
    <t xml:space="preserve">Usluge ažuriranja računalnih baza</t>
  </si>
  <si>
    <t xml:space="preserve">Ostale računalne usluge (održavanje informatičkog sustava škole)</t>
  </si>
  <si>
    <t xml:space="preserve">13.</t>
  </si>
  <si>
    <t xml:space="preserve">Ostale usluge </t>
  </si>
  <si>
    <t xml:space="preserve">Grafičke i tiskarske usluge, usluge kopiranja i sl. (izrada i tisak školskog lista, kopiranje za potrebe nastave)</t>
  </si>
  <si>
    <t xml:space="preserve">14.</t>
  </si>
  <si>
    <t xml:space="preserve">Ostali nespomenuti rashodi poslovanja</t>
  </si>
  <si>
    <t xml:space="preserve">Premije osiguranja imovine</t>
  </si>
  <si>
    <t xml:space="preserve">Reprezentacija</t>
  </si>
  <si>
    <t xml:space="preserve">Članarine</t>
  </si>
  <si>
    <t xml:space="preserve">Rashodi protokola (vijenci,cvijeće,svijeće i sl.)</t>
  </si>
  <si>
    <t xml:space="preserve">15.</t>
  </si>
  <si>
    <t xml:space="preserve">Rashodi za nabavu nefinancijske imovine</t>
  </si>
  <si>
    <t xml:space="preserve">Uredska oprema - računala i računalna oprema</t>
  </si>
  <si>
    <t xml:space="preserve">Komunikacijska oprema</t>
  </si>
  <si>
    <t xml:space="preserve">Knjige</t>
  </si>
  <si>
    <t xml:space="preserve">16.</t>
  </si>
  <si>
    <t xml:space="preserve">Naknada za prijevoz djelatnika</t>
  </si>
  <si>
    <t xml:space="preserve">17.</t>
  </si>
  <si>
    <t xml:space="preserve">Namještaj </t>
  </si>
  <si>
    <t xml:space="preserve">39160000-1</t>
  </si>
  <si>
    <t xml:space="preserve">18.</t>
  </si>
  <si>
    <t xml:space="preserve">Informatička oprema</t>
  </si>
  <si>
    <t xml:space="preserve">30213000-5</t>
  </si>
  <si>
    <t xml:space="preserve">                            Plan nabave za 2025. godinu kao i sve njegove kasnije izmjene bit će objavljen na internetskoj stranici škole - http://gimnazija-trinaesta-zg.skole.hr/</t>
  </si>
  <si>
    <t xml:space="preserve">Ravnateljica:</t>
  </si>
  <si>
    <t xml:space="preserve">Predsjednica Školskog odbora:</t>
  </si>
  <si>
    <t xml:space="preserve">Ines Šimac,prof.</t>
  </si>
  <si>
    <t xml:space="preserve">Andrea Pehar </t>
  </si>
  <si>
    <t xml:space="preserve">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;_-@_-"/>
    <numFmt numFmtId="166" formatCode="_-* #,##0.00\ _k_n_-;\-* #,##0.00\ _k_n_-;_-* \-??\ _k_n_-;_-@_-"/>
    <numFmt numFmtId="167" formatCode="_-* #,##0.00&quot; kn&quot;_-;\-* #,##0.00&quot; kn&quot;_-;_-* \-??&quot; kn&quot;_-;_-@_-"/>
    <numFmt numFmtId="168" formatCode="_-* #,##0.00\ [$€-41A]_-;\-* #,##0.00\ [$€-41A]_-;_-* \-??\ [$€-41A]_-;_-@_-"/>
    <numFmt numFmtId="169" formatCode="[$-409]m/d/yyyy"/>
    <numFmt numFmtId="170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1/6600643" TargetMode="External"/><Relationship Id="rId2" Type="http://schemas.openxmlformats.org/officeDocument/2006/relationships/hyperlink" Target="mailto:ured@gimnazija-trinaesta-zg.skol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true" outlineLevel="0" max="4" min="4" style="1" width="17.85"/>
    <col collapsed="false" customWidth="true" hidden="false" outlineLevel="0" max="5" min="5" style="2" width="17.85"/>
    <col collapsed="false" customWidth="true" hidden="false" outlineLevel="0" max="6" min="6" style="0" width="17.42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" t="s">
        <v>7</v>
      </c>
      <c r="C9" s="1" t="s">
        <v>8</v>
      </c>
      <c r="D9" s="0"/>
      <c r="E9" s="5"/>
    </row>
    <row r="10" customFormat="false" ht="12.75" hidden="false" customHeight="false" outlineLevel="0" collapsed="false">
      <c r="A10" s="1"/>
      <c r="C10" s="1"/>
      <c r="D10" s="0"/>
      <c r="E10" s="5"/>
    </row>
    <row r="11" s="6" customFormat="true" ht="15.75" hidden="false" customHeight="false" outlineLevel="0" collapsed="false">
      <c r="C11" s="7"/>
      <c r="E11" s="7" t="s">
        <v>9</v>
      </c>
      <c r="F11" s="8"/>
      <c r="G11" s="8"/>
      <c r="H11" s="9" t="n">
        <v>7.5345</v>
      </c>
    </row>
    <row r="12" customFormat="false" ht="15.75" hidden="false" customHeight="false" outlineLevel="0" collapsed="false">
      <c r="B12" s="10"/>
      <c r="C12" s="10"/>
      <c r="D12" s="11"/>
      <c r="E12" s="12"/>
      <c r="F12" s="13"/>
    </row>
    <row r="13" customFormat="false" ht="102.75" hidden="false" customHeight="true" outlineLevel="0" collapsed="false">
      <c r="A13" s="14" t="s">
        <v>10</v>
      </c>
      <c r="B13" s="15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4" t="s">
        <v>18</v>
      </c>
      <c r="J13" s="15" t="s">
        <v>19</v>
      </c>
    </row>
    <row r="14" s="22" customFormat="true" ht="21.75" hidden="false" customHeight="true" outlineLevel="0" collapsed="false">
      <c r="A14" s="16" t="s">
        <v>20</v>
      </c>
      <c r="B14" s="17" t="s">
        <v>21</v>
      </c>
      <c r="C14" s="17"/>
      <c r="D14" s="18" t="n">
        <f aca="false">SUM(D15:D19)</f>
        <v>67500</v>
      </c>
      <c r="E14" s="19" t="n">
        <f aca="false">SUM(E15:E19)</f>
        <v>8958.78956798726</v>
      </c>
      <c r="F14" s="20"/>
      <c r="G14" s="21"/>
      <c r="H14" s="21"/>
      <c r="I14" s="21"/>
      <c r="J14" s="21"/>
    </row>
    <row r="15" customFormat="false" ht="15" hidden="false" customHeight="false" outlineLevel="0" collapsed="false">
      <c r="A15" s="23"/>
      <c r="B15" s="24" t="s">
        <v>22</v>
      </c>
      <c r="C15" s="24" t="n">
        <v>32211</v>
      </c>
      <c r="D15" s="25" t="n">
        <v>25000</v>
      </c>
      <c r="E15" s="26" t="n">
        <f aca="false">D15/$H$11</f>
        <v>3318.07021036565</v>
      </c>
      <c r="F15" s="27" t="s">
        <v>23</v>
      </c>
      <c r="G15" s="24"/>
      <c r="H15" s="28"/>
      <c r="I15" s="24"/>
      <c r="J15" s="24"/>
    </row>
    <row r="16" customFormat="false" ht="15" hidden="false" customHeight="false" outlineLevel="0" collapsed="false">
      <c r="A16" s="23"/>
      <c r="B16" s="24" t="s">
        <v>24</v>
      </c>
      <c r="C16" s="24" t="n">
        <v>32212</v>
      </c>
      <c r="D16" s="25" t="n">
        <v>5000</v>
      </c>
      <c r="E16" s="26" t="n">
        <f aca="false">D16/$H$11</f>
        <v>663.61404207313</v>
      </c>
      <c r="F16" s="27" t="s">
        <v>23</v>
      </c>
      <c r="G16" s="24"/>
      <c r="H16" s="24"/>
      <c r="I16" s="24"/>
      <c r="J16" s="24"/>
    </row>
    <row r="17" customFormat="false" ht="15" hidden="false" customHeight="false" outlineLevel="0" collapsed="false">
      <c r="A17" s="23"/>
      <c r="B17" s="24" t="s">
        <v>25</v>
      </c>
      <c r="C17" s="24" t="n">
        <v>32212</v>
      </c>
      <c r="D17" s="25" t="n">
        <v>2500</v>
      </c>
      <c r="E17" s="26" t="n">
        <f aca="false">D17/$H$11</f>
        <v>331.807021036565</v>
      </c>
      <c r="F17" s="27" t="s">
        <v>23</v>
      </c>
      <c r="G17" s="24"/>
      <c r="H17" s="24"/>
      <c r="I17" s="24"/>
      <c r="J17" s="24"/>
    </row>
    <row r="18" customFormat="false" ht="15" hidden="false" customHeight="false" outlineLevel="0" collapsed="false">
      <c r="A18" s="23"/>
      <c r="B18" s="24" t="s">
        <v>26</v>
      </c>
      <c r="C18" s="24" t="n">
        <v>32216</v>
      </c>
      <c r="D18" s="25" t="n">
        <v>15000</v>
      </c>
      <c r="E18" s="26" t="n">
        <f aca="false">D18/$H$11</f>
        <v>1990.84212621939</v>
      </c>
      <c r="F18" s="27" t="s">
        <v>23</v>
      </c>
      <c r="G18" s="24"/>
      <c r="H18" s="24"/>
      <c r="I18" s="24"/>
      <c r="J18" s="24"/>
    </row>
    <row r="19" customFormat="false" ht="40.5" hidden="false" customHeight="true" outlineLevel="0" collapsed="false">
      <c r="A19" s="23"/>
      <c r="B19" s="29" t="s">
        <v>27</v>
      </c>
      <c r="C19" s="29" t="n">
        <v>32219</v>
      </c>
      <c r="D19" s="25" t="n">
        <v>20000</v>
      </c>
      <c r="E19" s="26" t="n">
        <f aca="false">D19/$H$11</f>
        <v>2654.45616829252</v>
      </c>
      <c r="F19" s="27" t="s">
        <v>23</v>
      </c>
      <c r="G19" s="24"/>
      <c r="H19" s="24"/>
      <c r="I19" s="24"/>
      <c r="J19" s="24"/>
    </row>
    <row r="20" customFormat="false" ht="29.25" hidden="false" customHeight="false" outlineLevel="0" collapsed="false">
      <c r="A20" s="30" t="s">
        <v>28</v>
      </c>
      <c r="B20" s="31" t="s">
        <v>29</v>
      </c>
      <c r="C20" s="24"/>
      <c r="D20" s="32" t="n">
        <f aca="false">SUM(D21:D23)</f>
        <v>45000</v>
      </c>
      <c r="E20" s="33" t="n">
        <f aca="false">SUM(E21:E23)</f>
        <v>5972.52637865817</v>
      </c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3"/>
      <c r="B21" s="24" t="s">
        <v>30</v>
      </c>
      <c r="C21" s="24" t="n">
        <v>32241</v>
      </c>
      <c r="D21" s="34" t="n">
        <v>25000</v>
      </c>
      <c r="E21" s="35" t="n">
        <f aca="false">D21/$H$11</f>
        <v>3318.07021036565</v>
      </c>
      <c r="F21" s="27" t="s">
        <v>23</v>
      </c>
      <c r="G21" s="24"/>
      <c r="H21" s="24"/>
      <c r="I21" s="24"/>
      <c r="J21" s="24"/>
    </row>
    <row r="22" customFormat="false" ht="15" hidden="false" customHeight="false" outlineLevel="0" collapsed="false">
      <c r="A22" s="23"/>
      <c r="B22" s="24" t="s">
        <v>31</v>
      </c>
      <c r="C22" s="24" t="n">
        <v>32242</v>
      </c>
      <c r="D22" s="34" t="n">
        <v>10000</v>
      </c>
      <c r="E22" s="35" t="n">
        <f aca="false">D22/$H$11</f>
        <v>1327.22808414626</v>
      </c>
      <c r="F22" s="27" t="s">
        <v>23</v>
      </c>
      <c r="G22" s="24"/>
      <c r="H22" s="24"/>
      <c r="I22" s="24"/>
      <c r="J22" s="24"/>
    </row>
    <row r="23" customFormat="false" ht="15" hidden="false" customHeight="false" outlineLevel="0" collapsed="false">
      <c r="A23" s="23"/>
      <c r="B23" s="24" t="s">
        <v>32</v>
      </c>
      <c r="C23" s="24" t="n">
        <v>32244</v>
      </c>
      <c r="D23" s="34" t="n">
        <v>10000</v>
      </c>
      <c r="E23" s="35" t="n">
        <f aca="false">D23/$H$11</f>
        <v>1327.22808414626</v>
      </c>
      <c r="F23" s="27" t="s">
        <v>23</v>
      </c>
      <c r="G23" s="24"/>
      <c r="H23" s="24"/>
      <c r="I23" s="24"/>
      <c r="J23" s="24"/>
    </row>
    <row r="24" customFormat="false" ht="17.25" hidden="false" customHeight="true" outlineLevel="0" collapsed="false">
      <c r="A24" s="30" t="s">
        <v>33</v>
      </c>
      <c r="B24" s="36" t="s">
        <v>34</v>
      </c>
      <c r="C24" s="31"/>
      <c r="D24" s="37" t="n">
        <f aca="false">SUM(D25:D27)</f>
        <v>14000</v>
      </c>
      <c r="E24" s="38" t="n">
        <f aca="false">SUM(E25:E27)</f>
        <v>4261.30965890238</v>
      </c>
      <c r="F24" s="27"/>
      <c r="G24" s="24"/>
      <c r="H24" s="24"/>
      <c r="I24" s="24"/>
      <c r="J24" s="24"/>
    </row>
    <row r="25" customFormat="false" ht="15" hidden="false" customHeight="false" outlineLevel="0" collapsed="false">
      <c r="A25" s="23"/>
      <c r="B25" s="24" t="s">
        <v>35</v>
      </c>
      <c r="C25" s="24" t="n">
        <v>32251</v>
      </c>
      <c r="D25" s="34" t="n">
        <v>7000</v>
      </c>
      <c r="E25" s="35" t="n">
        <v>3332.25</v>
      </c>
      <c r="F25" s="27" t="s">
        <v>23</v>
      </c>
      <c r="G25" s="24"/>
      <c r="H25" s="24"/>
      <c r="I25" s="24"/>
      <c r="J25" s="24" t="s">
        <v>36</v>
      </c>
    </row>
    <row r="26" customFormat="false" ht="15" hidden="false" customHeight="false" outlineLevel="0" collapsed="false">
      <c r="A26" s="24"/>
      <c r="B26" s="24" t="s">
        <v>37</v>
      </c>
      <c r="C26" s="36" t="n">
        <v>32251</v>
      </c>
      <c r="D26" s="34" t="n">
        <v>5000</v>
      </c>
      <c r="E26" s="35" t="n">
        <f aca="false">D26/$H$11</f>
        <v>663.61404207313</v>
      </c>
      <c r="F26" s="27" t="s">
        <v>23</v>
      </c>
      <c r="G26" s="24"/>
      <c r="H26" s="24"/>
      <c r="I26" s="24"/>
      <c r="J26" s="24"/>
    </row>
    <row r="27" customFormat="false" ht="15" hidden="false" customHeight="false" outlineLevel="0" collapsed="false">
      <c r="A27" s="24"/>
      <c r="B27" s="24" t="s">
        <v>38</v>
      </c>
      <c r="C27" s="36" t="n">
        <v>32251</v>
      </c>
      <c r="D27" s="34" t="n">
        <v>2000</v>
      </c>
      <c r="E27" s="35" t="n">
        <f aca="false">D27/$H$11</f>
        <v>265.445616829252</v>
      </c>
      <c r="F27" s="27" t="s">
        <v>23</v>
      </c>
      <c r="G27" s="24"/>
      <c r="H27" s="24"/>
      <c r="I27" s="24"/>
      <c r="J27" s="24"/>
    </row>
    <row r="28" customFormat="false" ht="17.25" hidden="false" customHeight="true" outlineLevel="0" collapsed="false">
      <c r="A28" s="30" t="s">
        <v>39</v>
      </c>
      <c r="B28" s="36" t="s">
        <v>40</v>
      </c>
      <c r="C28" s="36"/>
      <c r="D28" s="32" t="n">
        <f aca="false">D29</f>
        <v>6000</v>
      </c>
      <c r="E28" s="33" t="n">
        <f aca="false">D28/$H$11</f>
        <v>796.336850487756</v>
      </c>
      <c r="F28" s="27"/>
      <c r="G28" s="24"/>
      <c r="H28" s="24"/>
      <c r="I28" s="24"/>
      <c r="J28" s="24"/>
    </row>
    <row r="29" customFormat="false" ht="15" hidden="false" customHeight="false" outlineLevel="0" collapsed="false">
      <c r="A29" s="23"/>
      <c r="B29" s="24" t="s">
        <v>40</v>
      </c>
      <c r="C29" s="24" t="n">
        <v>3211</v>
      </c>
      <c r="D29" s="34" t="n">
        <v>6000</v>
      </c>
      <c r="E29" s="35" t="n">
        <f aca="false">D29/$H$11</f>
        <v>796.336850487756</v>
      </c>
      <c r="F29" s="27" t="s">
        <v>23</v>
      </c>
      <c r="G29" s="24"/>
      <c r="H29" s="24"/>
      <c r="I29" s="24"/>
      <c r="J29" s="24"/>
    </row>
    <row r="30" s="44" customFormat="true" ht="16.5" hidden="false" customHeight="true" outlineLevel="0" collapsed="false">
      <c r="A30" s="39" t="s">
        <v>41</v>
      </c>
      <c r="B30" s="36" t="s">
        <v>42</v>
      </c>
      <c r="C30" s="40"/>
      <c r="D30" s="41" t="n">
        <f aca="false">SUM(D31:D33)</f>
        <v>23000</v>
      </c>
      <c r="E30" s="42" t="n">
        <f aca="false">D30/$H$11</f>
        <v>3052.6245935364</v>
      </c>
      <c r="F30" s="40"/>
      <c r="G30" s="40"/>
      <c r="H30" s="40"/>
      <c r="I30" s="40"/>
      <c r="J30" s="43"/>
    </row>
    <row r="31" customFormat="false" ht="15" hidden="false" customHeight="false" outlineLevel="0" collapsed="false">
      <c r="A31" s="23"/>
      <c r="B31" s="24" t="s">
        <v>43</v>
      </c>
      <c r="C31" s="24" t="n">
        <v>32311</v>
      </c>
      <c r="D31" s="34" t="n">
        <v>15000</v>
      </c>
      <c r="E31" s="35" t="n">
        <f aca="false">D31/$H$11</f>
        <v>1990.84212621939</v>
      </c>
      <c r="F31" s="24" t="s">
        <v>23</v>
      </c>
      <c r="G31" s="24"/>
      <c r="H31" s="24"/>
      <c r="I31" s="24"/>
      <c r="J31" s="24"/>
    </row>
    <row r="32" customFormat="false" ht="15" hidden="false" customHeight="false" outlineLevel="0" collapsed="false">
      <c r="A32" s="23"/>
      <c r="B32" s="24" t="s">
        <v>44</v>
      </c>
      <c r="C32" s="24" t="n">
        <v>32312</v>
      </c>
      <c r="D32" s="34" t="n">
        <v>5000</v>
      </c>
      <c r="E32" s="35" t="n">
        <f aca="false">D32/$H$11</f>
        <v>663.61404207313</v>
      </c>
      <c r="F32" s="24" t="s">
        <v>23</v>
      </c>
      <c r="G32" s="24"/>
      <c r="H32" s="24"/>
      <c r="I32" s="24"/>
      <c r="J32" s="24"/>
    </row>
    <row r="33" customFormat="false" ht="15" hidden="false" customHeight="false" outlineLevel="0" collapsed="false">
      <c r="A33" s="23"/>
      <c r="B33" s="24" t="s">
        <v>45</v>
      </c>
      <c r="C33" s="24" t="n">
        <v>32313</v>
      </c>
      <c r="D33" s="34" t="n">
        <v>3000</v>
      </c>
      <c r="E33" s="35" t="n">
        <f aca="false">D33/$H$11</f>
        <v>398.168425243878</v>
      </c>
      <c r="F33" s="24" t="s">
        <v>23</v>
      </c>
      <c r="G33" s="24"/>
      <c r="H33" s="24"/>
      <c r="I33" s="24"/>
      <c r="J33" s="24"/>
    </row>
    <row r="34" s="45" customFormat="true" ht="19.5" hidden="false" customHeight="true" outlineLevel="0" collapsed="false">
      <c r="A34" s="30" t="s">
        <v>46</v>
      </c>
      <c r="B34" s="36" t="s">
        <v>47</v>
      </c>
      <c r="C34" s="36"/>
      <c r="D34" s="32" t="n">
        <f aca="false">SUM(D35:D40)</f>
        <v>73000</v>
      </c>
      <c r="E34" s="33" t="n">
        <f aca="false">D34/$H$11</f>
        <v>9688.7650142677</v>
      </c>
      <c r="F34" s="36"/>
      <c r="G34" s="36"/>
      <c r="H34" s="36"/>
      <c r="I34" s="36"/>
      <c r="J34" s="36"/>
    </row>
    <row r="35" customFormat="false" ht="15" hidden="false" customHeight="false" outlineLevel="0" collapsed="false">
      <c r="A35" s="23"/>
      <c r="B35" s="29" t="s">
        <v>48</v>
      </c>
      <c r="C35" s="23" t="n">
        <v>32329</v>
      </c>
      <c r="D35" s="34" t="n">
        <v>40000</v>
      </c>
      <c r="E35" s="35" t="n">
        <f aca="false">D35/$H$11</f>
        <v>5308.91233658504</v>
      </c>
      <c r="F35" s="24" t="s">
        <v>23</v>
      </c>
      <c r="G35" s="24"/>
      <c r="H35" s="24"/>
      <c r="I35" s="24"/>
      <c r="J35" s="24"/>
    </row>
    <row r="36" customFormat="false" ht="15" hidden="false" customHeight="false" outlineLevel="0" collapsed="false">
      <c r="A36" s="23"/>
      <c r="B36" s="24" t="s">
        <v>49</v>
      </c>
      <c r="C36" s="24" t="n">
        <v>32322</v>
      </c>
      <c r="D36" s="34" t="n">
        <v>5000</v>
      </c>
      <c r="E36" s="35" t="n">
        <f aca="false">D36/$H$11</f>
        <v>663.61404207313</v>
      </c>
      <c r="F36" s="24" t="s">
        <v>23</v>
      </c>
      <c r="G36" s="24"/>
      <c r="H36" s="24"/>
      <c r="I36" s="24"/>
      <c r="J36" s="24"/>
    </row>
    <row r="37" customFormat="false" ht="15" hidden="false" customHeight="false" outlineLevel="0" collapsed="false">
      <c r="A37" s="23"/>
      <c r="B37" s="29" t="s">
        <v>50</v>
      </c>
      <c r="C37" s="24" t="n">
        <v>32322</v>
      </c>
      <c r="D37" s="34" t="n">
        <v>5000</v>
      </c>
      <c r="E37" s="35" t="n">
        <f aca="false">D37/$H$11</f>
        <v>663.61404207313</v>
      </c>
      <c r="F37" s="24" t="s">
        <v>23</v>
      </c>
      <c r="G37" s="24"/>
      <c r="H37" s="24"/>
      <c r="I37" s="24"/>
      <c r="J37" s="24"/>
    </row>
    <row r="38" customFormat="false" ht="15" hidden="false" customHeight="true" outlineLevel="0" collapsed="false">
      <c r="A38" s="23"/>
      <c r="B38" s="29" t="s">
        <v>51</v>
      </c>
      <c r="C38" s="24" t="n">
        <v>32322</v>
      </c>
      <c r="D38" s="34" t="n">
        <v>3000</v>
      </c>
      <c r="E38" s="35" t="n">
        <f aca="false">D38/$H$11</f>
        <v>398.168425243878</v>
      </c>
      <c r="F38" s="24" t="s">
        <v>23</v>
      </c>
      <c r="G38" s="24"/>
      <c r="H38" s="24"/>
      <c r="I38" s="24"/>
      <c r="J38" s="24"/>
    </row>
    <row r="39" customFormat="false" ht="15" hidden="false" customHeight="false" outlineLevel="0" collapsed="false">
      <c r="A39" s="23"/>
      <c r="B39" s="24" t="s">
        <v>52</v>
      </c>
      <c r="C39" s="24" t="n">
        <v>32322</v>
      </c>
      <c r="D39" s="34" t="n">
        <v>5000</v>
      </c>
      <c r="E39" s="35" t="n">
        <f aca="false">D39/$H$11</f>
        <v>663.61404207313</v>
      </c>
      <c r="F39" s="24" t="s">
        <v>23</v>
      </c>
      <c r="G39" s="24"/>
      <c r="H39" s="24"/>
      <c r="I39" s="24"/>
      <c r="J39" s="24"/>
    </row>
    <row r="40" s="45" customFormat="true" ht="30" hidden="false" customHeight="false" outlineLevel="0" collapsed="false">
      <c r="A40" s="46"/>
      <c r="B40" s="29" t="s">
        <v>53</v>
      </c>
      <c r="C40" s="36" t="n">
        <v>32322</v>
      </c>
      <c r="D40" s="34" t="n">
        <v>15000</v>
      </c>
      <c r="E40" s="35" t="n">
        <f aca="false">D40/$H$11</f>
        <v>1990.84212621939</v>
      </c>
      <c r="F40" s="24" t="s">
        <v>23</v>
      </c>
      <c r="G40" s="36"/>
      <c r="H40" s="36"/>
      <c r="I40" s="36"/>
      <c r="J40" s="36"/>
    </row>
    <row r="41" s="45" customFormat="true" ht="15" hidden="false" customHeight="false" outlineLevel="0" collapsed="false">
      <c r="A41" s="30" t="s">
        <v>54</v>
      </c>
      <c r="B41" s="36" t="s">
        <v>55</v>
      </c>
      <c r="C41" s="36"/>
      <c r="D41" s="32" t="n">
        <f aca="false">D42</f>
        <v>13000</v>
      </c>
      <c r="E41" s="33" t="n">
        <f aca="false">D41/$H$11</f>
        <v>1725.39650939014</v>
      </c>
      <c r="F41" s="36"/>
      <c r="G41" s="36"/>
      <c r="H41" s="36"/>
      <c r="I41" s="36"/>
      <c r="J41" s="36"/>
    </row>
    <row r="42" customFormat="false" ht="15" hidden="false" customHeight="false" outlineLevel="0" collapsed="false">
      <c r="A42" s="30"/>
      <c r="B42" s="24" t="s">
        <v>56</v>
      </c>
      <c r="C42" s="24" t="n">
        <v>32334</v>
      </c>
      <c r="D42" s="47" t="n">
        <v>13000</v>
      </c>
      <c r="E42" s="48" t="n">
        <f aca="false">D42/$H$11</f>
        <v>1725.39650939014</v>
      </c>
      <c r="F42" s="24" t="s">
        <v>23</v>
      </c>
      <c r="G42" s="24"/>
      <c r="H42" s="24"/>
      <c r="I42" s="24"/>
      <c r="J42" s="24"/>
    </row>
    <row r="43" customFormat="false" ht="15" hidden="false" customHeight="false" outlineLevel="0" collapsed="false">
      <c r="A43" s="30" t="s">
        <v>57</v>
      </c>
      <c r="B43" s="36" t="s">
        <v>58</v>
      </c>
      <c r="C43" s="36"/>
      <c r="D43" s="41" t="n">
        <f aca="false">SUM(D44:D44)</f>
        <v>2500</v>
      </c>
      <c r="E43" s="42" t="n">
        <f aca="false">D43/$H$11</f>
        <v>331.807021036565</v>
      </c>
      <c r="F43" s="24"/>
      <c r="G43" s="24"/>
      <c r="H43" s="24"/>
      <c r="I43" s="24"/>
      <c r="J43" s="24"/>
    </row>
    <row r="44" customFormat="false" ht="15" hidden="false" customHeight="false" outlineLevel="0" collapsed="false">
      <c r="A44" s="30"/>
      <c r="B44" s="24" t="s">
        <v>59</v>
      </c>
      <c r="C44" s="24" t="n">
        <v>32343</v>
      </c>
      <c r="D44" s="47" t="n">
        <v>2500</v>
      </c>
      <c r="E44" s="48" t="n">
        <f aca="false">D44/$H$11</f>
        <v>331.807021036565</v>
      </c>
      <c r="F44" s="24" t="s">
        <v>23</v>
      </c>
      <c r="G44" s="24"/>
      <c r="H44" s="24"/>
      <c r="I44" s="24"/>
      <c r="J44" s="24"/>
    </row>
    <row r="45" customFormat="false" ht="15" hidden="false" customHeight="false" outlineLevel="0" collapsed="false">
      <c r="A45" s="30" t="s">
        <v>60</v>
      </c>
      <c r="B45" s="36" t="s">
        <v>61</v>
      </c>
      <c r="C45" s="36" t="n">
        <v>3235</v>
      </c>
      <c r="D45" s="41"/>
      <c r="E45" s="42" t="n">
        <v>3600</v>
      </c>
      <c r="F45" s="24" t="s">
        <v>23</v>
      </c>
      <c r="G45" s="24"/>
      <c r="H45" s="24"/>
      <c r="I45" s="24"/>
      <c r="J45" s="24"/>
    </row>
    <row r="46" customFormat="false" ht="15" hidden="false" customHeight="false" outlineLevel="0" collapsed="false">
      <c r="A46" s="30" t="s">
        <v>62</v>
      </c>
      <c r="B46" s="36" t="s">
        <v>63</v>
      </c>
      <c r="C46" s="36"/>
      <c r="D46" s="41" t="n">
        <f aca="false">D47</f>
        <v>10000</v>
      </c>
      <c r="E46" s="42" t="n">
        <f aca="false">D46/$H$11</f>
        <v>1327.22808414626</v>
      </c>
      <c r="F46" s="24"/>
      <c r="G46" s="24"/>
      <c r="H46" s="24"/>
      <c r="I46" s="24"/>
      <c r="J46" s="24"/>
    </row>
    <row r="47" customFormat="false" ht="15" hidden="false" customHeight="false" outlineLevel="0" collapsed="false">
      <c r="A47" s="30"/>
      <c r="B47" s="24" t="s">
        <v>64</v>
      </c>
      <c r="C47" s="24" t="n">
        <v>32361</v>
      </c>
      <c r="D47" s="34" t="n">
        <v>10000</v>
      </c>
      <c r="E47" s="35" t="n">
        <f aca="false">D47/$H$11</f>
        <v>1327.22808414626</v>
      </c>
      <c r="F47" s="24" t="s">
        <v>23</v>
      </c>
      <c r="G47" s="24"/>
      <c r="H47" s="24"/>
      <c r="I47" s="24"/>
      <c r="J47" s="24"/>
    </row>
    <row r="48" customFormat="false" ht="15" hidden="false" customHeight="false" outlineLevel="0" collapsed="false">
      <c r="A48" s="30" t="s">
        <v>65</v>
      </c>
      <c r="B48" s="36" t="s">
        <v>66</v>
      </c>
      <c r="C48" s="36"/>
      <c r="D48" s="32" t="n">
        <f aca="false">SUM(D49:D50)</f>
        <v>25000</v>
      </c>
      <c r="E48" s="33" t="n">
        <f aca="false">D48/$H$11</f>
        <v>3318.07021036565</v>
      </c>
      <c r="F48" s="24"/>
      <c r="G48" s="24"/>
      <c r="H48" s="24"/>
      <c r="I48" s="24"/>
      <c r="J48" s="24"/>
    </row>
    <row r="49" customFormat="false" ht="15" hidden="false" customHeight="false" outlineLevel="0" collapsed="false">
      <c r="A49" s="30"/>
      <c r="B49" s="24" t="s">
        <v>67</v>
      </c>
      <c r="C49" s="24" t="n">
        <v>32373</v>
      </c>
      <c r="D49" s="34" t="n">
        <v>5000</v>
      </c>
      <c r="E49" s="35" t="n">
        <f aca="false">D49/$H$11</f>
        <v>663.61404207313</v>
      </c>
      <c r="F49" s="24" t="s">
        <v>23</v>
      </c>
      <c r="G49" s="24"/>
      <c r="H49" s="24"/>
      <c r="I49" s="24"/>
      <c r="J49" s="24"/>
    </row>
    <row r="50" customFormat="false" ht="15" hidden="false" customHeight="false" outlineLevel="0" collapsed="false">
      <c r="A50" s="30"/>
      <c r="B50" s="24" t="s">
        <v>68</v>
      </c>
      <c r="C50" s="24" t="n">
        <v>32379</v>
      </c>
      <c r="D50" s="34" t="n">
        <v>20000</v>
      </c>
      <c r="E50" s="35" t="n">
        <f aca="false">D50/$H$11</f>
        <v>2654.45616829252</v>
      </c>
      <c r="F50" s="24" t="s">
        <v>23</v>
      </c>
      <c r="G50" s="24"/>
      <c r="H50" s="24"/>
      <c r="I50" s="24"/>
      <c r="J50" s="24"/>
    </row>
    <row r="51" customFormat="false" ht="15" hidden="false" customHeight="false" outlineLevel="0" collapsed="false">
      <c r="A51" s="30" t="s">
        <v>69</v>
      </c>
      <c r="B51" s="36" t="s">
        <v>70</v>
      </c>
      <c r="C51" s="36"/>
      <c r="D51" s="32" t="n">
        <f aca="false">SUM(D52:D53)</f>
        <v>35000</v>
      </c>
      <c r="E51" s="33" t="n">
        <f aca="false">D51/$H$11</f>
        <v>4645.29829451191</v>
      </c>
      <c r="F51" s="24"/>
      <c r="G51" s="24"/>
      <c r="H51" s="24"/>
      <c r="I51" s="24"/>
      <c r="J51" s="24"/>
    </row>
    <row r="52" customFormat="false" ht="15" hidden="false" customHeight="false" outlineLevel="0" collapsed="false">
      <c r="A52" s="30"/>
      <c r="B52" s="24" t="s">
        <v>71</v>
      </c>
      <c r="C52" s="24" t="n">
        <v>32381</v>
      </c>
      <c r="D52" s="34" t="n">
        <v>15000</v>
      </c>
      <c r="E52" s="35" t="n">
        <f aca="false">D52/$H$11</f>
        <v>1990.84212621939</v>
      </c>
      <c r="F52" s="24" t="s">
        <v>23</v>
      </c>
      <c r="G52" s="24"/>
      <c r="H52" s="24"/>
      <c r="I52" s="24"/>
      <c r="J52" s="24"/>
    </row>
    <row r="53" customFormat="false" ht="30" hidden="false" customHeight="false" outlineLevel="0" collapsed="false">
      <c r="A53" s="30"/>
      <c r="B53" s="29" t="s">
        <v>72</v>
      </c>
      <c r="C53" s="29" t="n">
        <v>32389</v>
      </c>
      <c r="D53" s="34" t="n">
        <v>20000</v>
      </c>
      <c r="E53" s="35" t="n">
        <f aca="false">D53/$H$11</f>
        <v>2654.45616829252</v>
      </c>
      <c r="F53" s="24" t="s">
        <v>23</v>
      </c>
      <c r="G53" s="24"/>
      <c r="H53" s="24"/>
      <c r="I53" s="24"/>
      <c r="J53" s="24"/>
    </row>
    <row r="54" customFormat="false" ht="15" hidden="false" customHeight="false" outlineLevel="0" collapsed="false">
      <c r="A54" s="30" t="s">
        <v>73</v>
      </c>
      <c r="B54" s="36" t="s">
        <v>74</v>
      </c>
      <c r="C54" s="36"/>
      <c r="D54" s="32" t="n">
        <f aca="false">SUM(D55:D55)</f>
        <v>20000</v>
      </c>
      <c r="E54" s="33" t="n">
        <f aca="false">D54/$H$11</f>
        <v>2654.45616829252</v>
      </c>
      <c r="F54" s="24"/>
      <c r="G54" s="24"/>
      <c r="H54" s="24"/>
      <c r="I54" s="24"/>
      <c r="J54" s="24"/>
    </row>
    <row r="55" customFormat="false" ht="45" hidden="false" customHeight="false" outlineLevel="0" collapsed="false">
      <c r="A55" s="30"/>
      <c r="B55" s="29" t="s">
        <v>75</v>
      </c>
      <c r="C55" s="29" t="n">
        <v>32391</v>
      </c>
      <c r="D55" s="34" t="n">
        <v>20000</v>
      </c>
      <c r="E55" s="35" t="n">
        <f aca="false">D55/$H$11</f>
        <v>2654.45616829252</v>
      </c>
      <c r="F55" s="24" t="s">
        <v>23</v>
      </c>
      <c r="G55" s="24"/>
      <c r="H55" s="24"/>
      <c r="I55" s="24"/>
      <c r="J55" s="24"/>
    </row>
    <row r="56" customFormat="false" ht="15" hidden="false" customHeight="false" outlineLevel="0" collapsed="false">
      <c r="A56" s="30" t="s">
        <v>76</v>
      </c>
      <c r="B56" s="17" t="s">
        <v>77</v>
      </c>
      <c r="C56" s="24"/>
      <c r="D56" s="32" t="n">
        <f aca="false">SUM(D57:D60)</f>
        <v>23000</v>
      </c>
      <c r="E56" s="33" t="n">
        <f aca="false">D56/$H$11</f>
        <v>3052.6245935364</v>
      </c>
      <c r="F56" s="24"/>
      <c r="G56" s="24"/>
      <c r="H56" s="24"/>
      <c r="I56" s="24"/>
      <c r="J56" s="24"/>
    </row>
    <row r="57" customFormat="false" ht="15" hidden="false" customHeight="false" outlineLevel="0" collapsed="false">
      <c r="A57" s="39"/>
      <c r="B57" s="43" t="s">
        <v>78</v>
      </c>
      <c r="C57" s="43" t="n">
        <v>32921</v>
      </c>
      <c r="D57" s="49" t="n">
        <v>10000</v>
      </c>
      <c r="E57" s="50" t="n">
        <f aca="false">D57/$H$11</f>
        <v>1327.22808414626</v>
      </c>
      <c r="F57" s="43" t="s">
        <v>23</v>
      </c>
      <c r="G57" s="43"/>
      <c r="H57" s="40"/>
      <c r="I57" s="43"/>
      <c r="J57" s="24"/>
    </row>
    <row r="58" customFormat="false" ht="15" hidden="false" customHeight="false" outlineLevel="0" collapsed="false">
      <c r="A58" s="39"/>
      <c r="B58" s="43" t="s">
        <v>79</v>
      </c>
      <c r="C58" s="43" t="n">
        <v>32931</v>
      </c>
      <c r="D58" s="49" t="n">
        <v>10000</v>
      </c>
      <c r="E58" s="50" t="n">
        <f aca="false">D58/$H$11</f>
        <v>1327.22808414626</v>
      </c>
      <c r="F58" s="43" t="s">
        <v>23</v>
      </c>
      <c r="G58" s="40"/>
      <c r="H58" s="40"/>
      <c r="I58" s="40"/>
      <c r="J58" s="24"/>
    </row>
    <row r="59" customFormat="false" ht="15" hidden="false" customHeight="false" outlineLevel="0" collapsed="false">
      <c r="A59" s="39"/>
      <c r="B59" s="43" t="s">
        <v>80</v>
      </c>
      <c r="C59" s="43" t="n">
        <v>32941</v>
      </c>
      <c r="D59" s="49" t="n">
        <v>1000</v>
      </c>
      <c r="E59" s="50" t="n">
        <f aca="false">D59/$H$11</f>
        <v>132.722808414626</v>
      </c>
      <c r="F59" s="43" t="s">
        <v>23</v>
      </c>
      <c r="G59" s="40"/>
      <c r="H59" s="40"/>
      <c r="I59" s="40"/>
      <c r="J59" s="24"/>
    </row>
    <row r="60" customFormat="false" ht="15" hidden="false" customHeight="false" outlineLevel="0" collapsed="false">
      <c r="A60" s="39"/>
      <c r="B60" s="43" t="s">
        <v>81</v>
      </c>
      <c r="C60" s="43" t="n">
        <v>32991</v>
      </c>
      <c r="D60" s="49" t="n">
        <v>2000</v>
      </c>
      <c r="E60" s="50" t="n">
        <f aca="false">D60/$H$11</f>
        <v>265.445616829252</v>
      </c>
      <c r="F60" s="43" t="s">
        <v>23</v>
      </c>
      <c r="G60" s="40"/>
      <c r="H60" s="40"/>
      <c r="I60" s="40"/>
      <c r="J60" s="24"/>
    </row>
    <row r="61" customFormat="false" ht="15" hidden="false" customHeight="false" outlineLevel="0" collapsed="false">
      <c r="A61" s="39" t="s">
        <v>82</v>
      </c>
      <c r="B61" s="40" t="s">
        <v>83</v>
      </c>
      <c r="C61" s="43"/>
      <c r="D61" s="51" t="n">
        <f aca="false">SUM(D62:D64)</f>
        <v>60000</v>
      </c>
      <c r="E61" s="52" t="n">
        <f aca="false">D61/$H$11</f>
        <v>7963.36850487756</v>
      </c>
      <c r="F61" s="43"/>
      <c r="G61" s="40"/>
      <c r="H61" s="40"/>
      <c r="I61" s="40"/>
      <c r="J61" s="24"/>
    </row>
    <row r="62" customFormat="false" ht="15" hidden="false" customHeight="false" outlineLevel="0" collapsed="false">
      <c r="A62" s="30"/>
      <c r="B62" s="24" t="s">
        <v>84</v>
      </c>
      <c r="C62" s="23" t="n">
        <v>42211</v>
      </c>
      <c r="D62" s="47" t="n">
        <v>30000</v>
      </c>
      <c r="E62" s="48" t="n">
        <f aca="false">D62/$H$11</f>
        <v>3981.68425243878</v>
      </c>
      <c r="F62" s="24" t="s">
        <v>23</v>
      </c>
      <c r="G62" s="24"/>
      <c r="H62" s="24"/>
      <c r="I62" s="24"/>
      <c r="J62" s="24"/>
    </row>
    <row r="63" customFormat="false" ht="15" hidden="false" customHeight="false" outlineLevel="0" collapsed="false">
      <c r="A63" s="30"/>
      <c r="B63" s="24" t="s">
        <v>85</v>
      </c>
      <c r="C63" s="24" t="n">
        <v>42221</v>
      </c>
      <c r="D63" s="47" t="n">
        <v>20000</v>
      </c>
      <c r="E63" s="48" t="n">
        <f aca="false">D63/$H$11</f>
        <v>2654.45616829252</v>
      </c>
      <c r="F63" s="24" t="s">
        <v>23</v>
      </c>
      <c r="G63" s="24"/>
      <c r="H63" s="24"/>
      <c r="I63" s="24"/>
      <c r="J63" s="24"/>
    </row>
    <row r="64" customFormat="false" ht="15" hidden="false" customHeight="false" outlineLevel="0" collapsed="false">
      <c r="A64" s="30"/>
      <c r="B64" s="24" t="s">
        <v>86</v>
      </c>
      <c r="C64" s="24" t="n">
        <v>42411</v>
      </c>
      <c r="D64" s="34" t="n">
        <v>10000</v>
      </c>
      <c r="E64" s="35" t="n">
        <f aca="false">D64/$H$11</f>
        <v>1327.22808414626</v>
      </c>
      <c r="F64" s="24" t="s">
        <v>23</v>
      </c>
      <c r="G64" s="24"/>
      <c r="H64" s="24"/>
      <c r="I64" s="24"/>
      <c r="J64" s="24"/>
    </row>
    <row r="65" customFormat="false" ht="15" hidden="false" customHeight="false" outlineLevel="0" collapsed="false">
      <c r="A65" s="30" t="s">
        <v>87</v>
      </c>
      <c r="B65" s="36" t="s">
        <v>88</v>
      </c>
      <c r="C65" s="24" t="n">
        <v>32121</v>
      </c>
      <c r="D65" s="32" t="n">
        <v>180000</v>
      </c>
      <c r="E65" s="33" t="n">
        <f aca="false">D65/$H$11</f>
        <v>23890.1055146327</v>
      </c>
      <c r="F65" s="24"/>
      <c r="G65" s="24"/>
      <c r="H65" s="24"/>
      <c r="I65" s="24"/>
      <c r="J65" s="24"/>
    </row>
    <row r="66" customFormat="false" ht="15" hidden="false" customHeight="false" outlineLevel="0" collapsed="false">
      <c r="A66" s="30" t="s">
        <v>89</v>
      </c>
      <c r="B66" s="36" t="s">
        <v>90</v>
      </c>
      <c r="C66" s="24" t="s">
        <v>91</v>
      </c>
      <c r="D66" s="32" t="n">
        <v>30000</v>
      </c>
      <c r="E66" s="33" t="n">
        <f aca="false">D66/$H$11</f>
        <v>3981.68425243878</v>
      </c>
      <c r="F66" s="24" t="s">
        <v>23</v>
      </c>
      <c r="G66" s="24"/>
      <c r="H66" s="24"/>
      <c r="I66" s="24"/>
      <c r="J66" s="24"/>
    </row>
    <row r="67" s="6" customFormat="true" ht="15" hidden="false" customHeight="false" outlineLevel="0" collapsed="false">
      <c r="A67" s="30" t="s">
        <v>92</v>
      </c>
      <c r="B67" s="36" t="s">
        <v>93</v>
      </c>
      <c r="C67" s="24" t="s">
        <v>94</v>
      </c>
      <c r="D67" s="32" t="n">
        <v>60000</v>
      </c>
      <c r="E67" s="33" t="n">
        <f aca="false">D67/$H$11</f>
        <v>7963.36850487756</v>
      </c>
      <c r="F67" s="24" t="s">
        <v>23</v>
      </c>
      <c r="G67" s="24"/>
      <c r="H67" s="24"/>
      <c r="I67" s="24"/>
      <c r="J67" s="24"/>
    </row>
    <row r="68" customFormat="false" ht="15.75" hidden="false" customHeight="false" outlineLevel="0" collapsed="false">
      <c r="A68" s="53"/>
      <c r="B68" s="54" t="s">
        <v>95</v>
      </c>
      <c r="C68" s="54"/>
      <c r="D68" s="54"/>
      <c r="E68" s="54"/>
      <c r="F68" s="54"/>
      <c r="G68" s="54"/>
      <c r="H68" s="54"/>
      <c r="I68" s="54"/>
      <c r="J68" s="54"/>
    </row>
    <row r="69" customFormat="false" ht="15.75" hidden="false" customHeight="false" outlineLevel="0" collapsed="false">
      <c r="A69" s="53"/>
      <c r="B69" s="55"/>
      <c r="C69" s="55"/>
      <c r="D69" s="55"/>
      <c r="E69" s="56"/>
      <c r="F69" s="55"/>
      <c r="G69" s="55"/>
      <c r="H69" s="55"/>
      <c r="I69" s="55"/>
      <c r="J69" s="55"/>
    </row>
    <row r="70" customFormat="false" ht="15.75" hidden="false" customHeight="false" outlineLevel="0" collapsed="false">
      <c r="A70" s="53"/>
      <c r="B70" s="55"/>
      <c r="C70" s="55"/>
      <c r="D70" s="55"/>
      <c r="E70" s="56"/>
      <c r="F70" s="55"/>
      <c r="G70" s="55"/>
      <c r="H70" s="55"/>
      <c r="I70" s="55"/>
      <c r="J70" s="55"/>
    </row>
    <row r="71" customFormat="false" ht="15.75" hidden="false" customHeight="false" outlineLevel="0" collapsed="false">
      <c r="A71" s="57"/>
      <c r="B71" s="57"/>
      <c r="C71" s="58" t="s">
        <v>96</v>
      </c>
      <c r="D71" s="58"/>
      <c r="E71" s="59"/>
      <c r="F71" s="60"/>
      <c r="G71" s="58" t="s">
        <v>97</v>
      </c>
      <c r="H71" s="58"/>
      <c r="I71" s="58"/>
      <c r="J71" s="61"/>
    </row>
    <row r="72" customFormat="false" ht="15.75" hidden="false" customHeight="false" outlineLevel="0" collapsed="false">
      <c r="A72" s="57"/>
      <c r="B72" s="62"/>
      <c r="C72" s="58" t="s">
        <v>98</v>
      </c>
      <c r="D72" s="58"/>
      <c r="E72" s="59"/>
      <c r="F72" s="60"/>
      <c r="G72" s="58" t="s">
        <v>99</v>
      </c>
      <c r="H72" s="58"/>
      <c r="I72" s="58"/>
      <c r="J72" s="61"/>
    </row>
    <row r="73" customFormat="false" ht="12.75" hidden="false" customHeight="false" outlineLevel="0" collapsed="false">
      <c r="A73" s="63"/>
      <c r="B73" s="63"/>
      <c r="C73" s="63"/>
      <c r="D73" s="64"/>
      <c r="E73" s="65"/>
      <c r="F73" s="66"/>
      <c r="G73" s="67"/>
      <c r="H73" s="1"/>
      <c r="I73" s="67"/>
      <c r="J73" s="67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A76" s="1"/>
      <c r="G76" s="0" t="s">
        <v>100</v>
      </c>
    </row>
    <row r="80" customFormat="false" ht="12.75" hidden="false" customHeight="false" outlineLevel="0" collapsed="false">
      <c r="F80" s="3"/>
    </row>
  </sheetData>
  <mergeCells count="6">
    <mergeCell ref="A8:J8"/>
    <mergeCell ref="B68:J68"/>
    <mergeCell ref="C71:D71"/>
    <mergeCell ref="G71:I71"/>
    <mergeCell ref="C72:D72"/>
    <mergeCell ref="G72:I72"/>
  </mergeCells>
  <hyperlinks>
    <hyperlink ref="A5" r:id="rId1" display="tel:01/6600643"/>
    <hyperlink ref="A6" r:id="rId2" display="ured@gimnazija-trinaesta-zg.skole.h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6:15:43Z</dcterms:created>
  <dc:creator>ANA</dc:creator>
  <dc:description/>
  <dc:language>en-US</dc:language>
  <cp:lastModifiedBy>XIII. gimnazija</cp:lastModifiedBy>
  <cp:lastPrinted>2025-03-26T11:23:35Z</cp:lastPrinted>
  <dcterms:modified xsi:type="dcterms:W3CDTF">2025-03-26T11:53:14Z</dcterms:modified>
  <cp:revision>0</cp:revision>
  <dc:subject/>
  <dc:title/>
</cp:coreProperties>
</file>